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гос.внутрен.долга" sheetId="1" state="visible" r:id="rId2"/>
    <sheet name="соотвествие объема гос.вн.дол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Отчет</t>
  </si>
  <si>
    <t xml:space="preserve">о состоянии внутреннего долга Мурманской области на первый и последний день отчетного года</t>
  </si>
  <si>
    <t xml:space="preserve">тыс. рублей</t>
  </si>
  <si>
    <t xml:space="preserve">Вид долгового обязательства, наименование кредитора /заемщика </t>
  </si>
  <si>
    <t xml:space="preserve">по состоянию на 01.01.2014</t>
  </si>
  <si>
    <t xml:space="preserve">увеличение долга </t>
  </si>
  <si>
    <t xml:space="preserve">уменьшение долга </t>
  </si>
  <si>
    <t xml:space="preserve">по состоянию на 01.01.2015</t>
  </si>
  <si>
    <t xml:space="preserve">Государственные ценные бумаги Мурманской области</t>
  </si>
  <si>
    <t xml:space="preserve">Бюджетные кредиты, полученные Мурманской областью от других бюджетов бюджетной системы</t>
  </si>
  <si>
    <t xml:space="preserve">в том числе:</t>
  </si>
  <si>
    <t xml:space="preserve">Министерство финансов Российской Федерации</t>
  </si>
  <si>
    <t xml:space="preserve">Бюджетные кредиты,  предоставленные из средств федерального бюджета на частичное покрытие дефицита бюджета</t>
  </si>
  <si>
    <t xml:space="preserve">Бюджетные кредиты,  предоставленные из средств федерального бюджета для строительства, реконструкции и содержания автомобильных дорог  </t>
  </si>
  <si>
    <t xml:space="preserve">Бюджетные кредиты,  предоставленные из средств федерального бюджета на реализацию комплексных программ поддержки развития дошкольных образовательных учреждений Мурманской области</t>
  </si>
  <si>
    <t xml:space="preserve">Управление Федерального казначейства по Мурманской области</t>
  </si>
  <si>
    <t xml:space="preserve">Бюджетные кредиты, предоставленные на пополнение остатков средств на счетах бюджетов субъектов Российской Федерации (местных бюджетов)</t>
  </si>
  <si>
    <t xml:space="preserve">Кредиты, полученные от кредитных организаций</t>
  </si>
  <si>
    <t xml:space="preserve">ОАО "Балтийский Банк"</t>
  </si>
  <si>
    <t xml:space="preserve">ОАО Банк "Северный морской путь"</t>
  </si>
  <si>
    <t xml:space="preserve">ОАО "Сбербанк России"</t>
  </si>
  <si>
    <t xml:space="preserve">Банк ВТБ (открытое акционерное общество)</t>
  </si>
  <si>
    <t xml:space="preserve">ОАО "Промсвязьбанк"</t>
  </si>
  <si>
    <t xml:space="preserve">Государственные гарантии, предоставленные Мурманской областью</t>
  </si>
  <si>
    <t xml:space="preserve">Государственная гарантия в обеспечение исполнения обязательств ОАО "Мурманэнергосбыт"</t>
  </si>
  <si>
    <t xml:space="preserve">Государственный внутренний долг Мурманской области - всего</t>
  </si>
  <si>
    <t xml:space="preserve">Министр финансов Мурманской области</t>
  </si>
  <si>
    <t xml:space="preserve">Р.А. Дурягин</t>
  </si>
  <si>
    <t xml:space="preserve">Соответствие объема государственного внутреннего долга Мурманской области на конец отчетного финансового года первоначально утвержденным  законом о бюджете предельным значениям</t>
  </si>
  <si>
    <t xml:space="preserve">Утверждено Законом Мурманской области "Об областном бюджете на 2014 год и на плановый период 2015 и 2016 годов" (первоначальная редакция)</t>
  </si>
  <si>
    <r>
      <rPr>
        <sz val="10"/>
        <rFont val="Times New Roman"/>
        <family val="1"/>
        <charset val="204"/>
      </rPr>
      <t xml:space="preserve">Исполнено на 01.01.2015</t>
    </r>
    <r>
      <rPr>
        <b val="true"/>
        <sz val="14"/>
        <rFont val="Times New Roman"/>
        <family val="1"/>
        <charset val="204"/>
      </rPr>
      <t xml:space="preserve"> *</t>
    </r>
  </si>
  <si>
    <t xml:space="preserve">Предельный объем государственного долга Мурманской области на 2014 год</t>
  </si>
  <si>
    <t xml:space="preserve">в том числе по государственным гарантиям Мурманской области</t>
  </si>
  <si>
    <r>
      <rPr>
        <b val="true"/>
        <sz val="14"/>
        <color rgb="FF000000"/>
        <rFont val="Times New Roman"/>
        <family val="1"/>
        <charset val="204"/>
      </rPr>
      <t xml:space="preserve"> *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бъем государственного внутреннего долга Мурманской области на конец отчетного финансового года не превышает первоначально утвержденный законом о бюджете предельный объем государственного внутреннего долг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16" xfId="21"/>
    <cellStyle name="Обычный 19" xfId="22"/>
    <cellStyle name="Обычный 2" xfId="23"/>
    <cellStyle name="Обычный 3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4.49"/>
    <col collapsed="false" customWidth="true" hidden="false" outlineLevel="0" max="3" min="3" style="1" width="14.32"/>
    <col collapsed="false" customWidth="true" hidden="false" outlineLevel="0" max="4" min="4" style="1" width="14.82"/>
    <col collapsed="false" customWidth="true" hidden="false" outlineLevel="0" max="5" min="5" style="1" width="14.49"/>
    <col collapsed="false" customWidth="true" hidden="false" outlineLevel="0" max="6" min="6" style="1" width="17.15"/>
    <col collapsed="false" customWidth="true" hidden="false" outlineLevel="0" max="7" min="7" style="1" width="12.65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E3" s="3" t="s">
        <v>2</v>
      </c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8.7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0</v>
      </c>
      <c r="E5" s="6" t="n">
        <v>0</v>
      </c>
    </row>
    <row r="6" customFormat="false" ht="28.5" hidden="false" customHeight="false" outlineLevel="0" collapsed="false">
      <c r="A6" s="5" t="s">
        <v>9</v>
      </c>
      <c r="B6" s="6" t="n">
        <v>2548860.73</v>
      </c>
      <c r="C6" s="6" t="n">
        <f aca="false">C8+C12</f>
        <v>11731359</v>
      </c>
      <c r="D6" s="6" t="n">
        <f aca="false">D8+D12</f>
        <v>10000000</v>
      </c>
      <c r="E6" s="6" t="n">
        <f aca="false">E8+E12</f>
        <v>4280219.73</v>
      </c>
    </row>
    <row r="7" customFormat="false" ht="12.75" hidden="false" customHeight="false" outlineLevel="0" collapsed="false">
      <c r="A7" s="7" t="s">
        <v>10</v>
      </c>
      <c r="B7" s="6"/>
      <c r="C7" s="6"/>
      <c r="D7" s="6"/>
      <c r="E7" s="6"/>
    </row>
    <row r="8" customFormat="false" ht="15" hidden="false" customHeight="true" outlineLevel="0" collapsed="false">
      <c r="A8" s="8" t="s">
        <v>11</v>
      </c>
      <c r="B8" s="9" t="n">
        <v>2548860.73</v>
      </c>
      <c r="C8" s="9" t="n">
        <f aca="false">C9+C10+C11</f>
        <v>2731359</v>
      </c>
      <c r="D8" s="9" t="n">
        <f aca="false">D9+D10+D11</f>
        <v>1000000</v>
      </c>
      <c r="E8" s="9" t="n">
        <f aca="false">E9+E10+E11</f>
        <v>4280219.73</v>
      </c>
    </row>
    <row r="9" customFormat="false" ht="24.75" hidden="false" customHeight="true" outlineLevel="0" collapsed="false">
      <c r="A9" s="7" t="s">
        <v>12</v>
      </c>
      <c r="B9" s="10" t="n">
        <v>2350000</v>
      </c>
      <c r="C9" s="10" t="n">
        <v>2731359</v>
      </c>
      <c r="D9" s="10" t="n">
        <v>1000000</v>
      </c>
      <c r="E9" s="10" t="n">
        <f aca="false">B9+C9-D9</f>
        <v>4081359</v>
      </c>
    </row>
    <row r="10" customFormat="false" ht="26.25" hidden="false" customHeight="true" outlineLevel="0" collapsed="false">
      <c r="A10" s="7" t="s">
        <v>13</v>
      </c>
      <c r="B10" s="10" t="n">
        <v>165763.03</v>
      </c>
      <c r="C10" s="10" t="n">
        <v>0</v>
      </c>
      <c r="D10" s="10" t="n">
        <v>0</v>
      </c>
      <c r="E10" s="10" t="n">
        <f aca="false">B10+C10-D10</f>
        <v>165763.03</v>
      </c>
    </row>
    <row r="11" customFormat="false" ht="39" hidden="false" customHeight="true" outlineLevel="0" collapsed="false">
      <c r="A11" s="7" t="s">
        <v>14</v>
      </c>
      <c r="B11" s="10" t="n">
        <v>33097.7</v>
      </c>
      <c r="C11" s="10" t="n">
        <v>0</v>
      </c>
      <c r="D11" s="10" t="n">
        <v>0</v>
      </c>
      <c r="E11" s="10" t="n">
        <f aca="false">B11+C11-D11</f>
        <v>33097.7</v>
      </c>
    </row>
    <row r="12" customFormat="false" ht="15" hidden="false" customHeight="true" outlineLevel="0" collapsed="false">
      <c r="A12" s="8" t="s">
        <v>15</v>
      </c>
      <c r="B12" s="9" t="n">
        <f aca="false">B13</f>
        <v>0</v>
      </c>
      <c r="C12" s="9" t="n">
        <f aca="false">C13</f>
        <v>9000000</v>
      </c>
      <c r="D12" s="9" t="n">
        <f aca="false">D13</f>
        <v>9000000</v>
      </c>
      <c r="E12" s="9" t="n">
        <f aca="false">E13</f>
        <v>0</v>
      </c>
    </row>
    <row r="13" customFormat="false" ht="25.5" hidden="false" customHeight="false" outlineLevel="0" collapsed="false">
      <c r="A13" s="7" t="s">
        <v>16</v>
      </c>
      <c r="B13" s="10" t="n">
        <v>0</v>
      </c>
      <c r="C13" s="10" t="n">
        <v>9000000</v>
      </c>
      <c r="D13" s="10" t="n">
        <v>9000000</v>
      </c>
      <c r="E13" s="10" t="n">
        <f aca="false">B13+C13-D13</f>
        <v>0</v>
      </c>
    </row>
    <row r="14" customFormat="false" ht="16.5" hidden="false" customHeight="true" outlineLevel="0" collapsed="false">
      <c r="A14" s="5" t="s">
        <v>17</v>
      </c>
      <c r="B14" s="6" t="n">
        <v>10020000</v>
      </c>
      <c r="C14" s="6" t="n">
        <f aca="false">SUM(C16:C20)</f>
        <v>11860000</v>
      </c>
      <c r="D14" s="6" t="n">
        <f aca="false">SUM(D16:D20)</f>
        <v>6400000</v>
      </c>
      <c r="E14" s="6" t="n">
        <f aca="false">SUM(E16:E20)</f>
        <v>15480000</v>
      </c>
      <c r="G14" s="11"/>
    </row>
    <row r="15" customFormat="false" ht="12.75" hidden="false" customHeight="false" outlineLevel="0" collapsed="false">
      <c r="A15" s="7" t="s">
        <v>10</v>
      </c>
      <c r="B15" s="10"/>
      <c r="C15" s="10"/>
      <c r="D15" s="10"/>
      <c r="E15" s="10"/>
    </row>
    <row r="16" customFormat="false" ht="14.25" hidden="false" customHeight="true" outlineLevel="0" collapsed="false">
      <c r="A16" s="7" t="s">
        <v>18</v>
      </c>
      <c r="B16" s="10" t="n">
        <v>1000000</v>
      </c>
      <c r="C16" s="10" t="n">
        <v>450000</v>
      </c>
      <c r="D16" s="10" t="n">
        <v>1000000</v>
      </c>
      <c r="E16" s="10" t="n">
        <f aca="false">B16+C16-D16</f>
        <v>450000</v>
      </c>
    </row>
    <row r="17" customFormat="false" ht="14.25" hidden="false" customHeight="true" outlineLevel="0" collapsed="false">
      <c r="A17" s="7" t="s">
        <v>19</v>
      </c>
      <c r="B17" s="10" t="n">
        <v>0</v>
      </c>
      <c r="C17" s="10" t="n">
        <v>450000</v>
      </c>
      <c r="D17" s="10" t="n">
        <v>0</v>
      </c>
      <c r="E17" s="10" t="n">
        <f aca="false">B17+C17-D17</f>
        <v>450000</v>
      </c>
    </row>
    <row r="18" customFormat="false" ht="14.25" hidden="false" customHeight="true" outlineLevel="0" collapsed="false">
      <c r="A18" s="7" t="s">
        <v>20</v>
      </c>
      <c r="B18" s="10" t="n">
        <v>7580000</v>
      </c>
      <c r="C18" s="10" t="n">
        <v>10960000</v>
      </c>
      <c r="D18" s="10" t="n">
        <v>4900000</v>
      </c>
      <c r="E18" s="10" t="n">
        <f aca="false">B18+C18-D18</f>
        <v>13640000</v>
      </c>
    </row>
    <row r="19" customFormat="false" ht="14.25" hidden="false" customHeight="true" outlineLevel="0" collapsed="false">
      <c r="A19" s="7" t="s">
        <v>21</v>
      </c>
      <c r="B19" s="10" t="n">
        <v>1100000</v>
      </c>
      <c r="C19" s="10"/>
      <c r="D19" s="10" t="n">
        <v>500000</v>
      </c>
      <c r="E19" s="10" t="n">
        <f aca="false">B19+C19-D19</f>
        <v>600000</v>
      </c>
    </row>
    <row r="20" customFormat="false" ht="14.25" hidden="false" customHeight="true" outlineLevel="0" collapsed="false">
      <c r="A20" s="7" t="s">
        <v>22</v>
      </c>
      <c r="B20" s="10" t="n">
        <v>340000</v>
      </c>
      <c r="C20" s="10"/>
      <c r="D20" s="10" t="n">
        <v>0</v>
      </c>
      <c r="E20" s="10" t="n">
        <f aca="false">B20+C20-D20</f>
        <v>340000</v>
      </c>
    </row>
    <row r="21" customFormat="false" ht="17.25" hidden="false" customHeight="true" outlineLevel="0" collapsed="false">
      <c r="A21" s="5" t="s">
        <v>23</v>
      </c>
      <c r="B21" s="6" t="n">
        <v>0</v>
      </c>
      <c r="C21" s="6" t="n">
        <v>500000</v>
      </c>
      <c r="D21" s="6" t="n">
        <v>0</v>
      </c>
      <c r="E21" s="6" t="n">
        <f aca="false">E23</f>
        <v>500000</v>
      </c>
    </row>
    <row r="22" customFormat="false" ht="12.75" hidden="false" customHeight="false" outlineLevel="0" collapsed="false">
      <c r="A22" s="7" t="s">
        <v>10</v>
      </c>
      <c r="B22" s="6"/>
      <c r="C22" s="6"/>
      <c r="D22" s="6"/>
      <c r="E22" s="6"/>
    </row>
    <row r="23" customFormat="false" ht="15" hidden="false" customHeight="true" outlineLevel="0" collapsed="false">
      <c r="A23" s="7" t="s">
        <v>24</v>
      </c>
      <c r="B23" s="10" t="n">
        <v>0</v>
      </c>
      <c r="C23" s="10" t="n">
        <v>500000</v>
      </c>
      <c r="D23" s="10" t="n">
        <v>0</v>
      </c>
      <c r="E23" s="10" t="n">
        <f aca="false">B23+C23-D23</f>
        <v>500000</v>
      </c>
    </row>
    <row r="24" customFormat="false" ht="21.75" hidden="false" customHeight="true" outlineLevel="0" collapsed="false">
      <c r="A24" s="12" t="s">
        <v>25</v>
      </c>
      <c r="B24" s="13" t="n">
        <v>12568860.73</v>
      </c>
      <c r="C24" s="13" t="n">
        <f aca="false">C5+C6+C14+C21</f>
        <v>24091359</v>
      </c>
      <c r="D24" s="13" t="n">
        <f aca="false">D5+D6+D14+D21</f>
        <v>16400000</v>
      </c>
      <c r="E24" s="13" t="n">
        <f aca="false">E5+E6+E14+E21</f>
        <v>20260219.73</v>
      </c>
    </row>
    <row r="25" customFormat="false" ht="12.75" hidden="false" customHeight="false" outlineLevel="0" collapsed="false">
      <c r="A25" s="14"/>
      <c r="B25" s="15"/>
      <c r="C25" s="16"/>
      <c r="D25" s="16"/>
      <c r="E25" s="17"/>
    </row>
    <row r="26" customFormat="false" ht="12.75" hidden="false" customHeight="false" outlineLevel="0" collapsed="false">
      <c r="A26" s="14"/>
      <c r="B26" s="14"/>
      <c r="D26" s="18"/>
    </row>
    <row r="27" customFormat="false" ht="15.75" hidden="false" customHeight="false" outlineLevel="0" collapsed="false">
      <c r="A27" s="19" t="s">
        <v>26</v>
      </c>
      <c r="B27" s="19"/>
      <c r="C27" s="20"/>
      <c r="D27" s="20" t="s">
        <v>27</v>
      </c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/>
      <c r="B33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3.15"/>
    <col collapsed="false" customWidth="true" hidden="false" outlineLevel="0" max="2" min="2" style="22" width="27.82"/>
    <col collapsed="false" customWidth="true" hidden="false" outlineLevel="0" max="3" min="3" style="23" width="17.99"/>
  </cols>
  <sheetData>
    <row r="1" s="26" customFormat="true" ht="15.75" hidden="false" customHeight="fals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</row>
    <row r="2" s="26" customFormat="true" ht="15.75" hidden="false" customHeight="tru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</row>
    <row r="3" s="26" customFormat="true" ht="15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</row>
    <row r="4" s="26" customFormat="true" ht="13.5" hidden="false" customHeight="true" outlineLevel="0" collapsed="false">
      <c r="A4" s="29"/>
      <c r="B4" s="30"/>
      <c r="C4" s="31"/>
    </row>
    <row r="5" s="26" customFormat="true" ht="74.25" hidden="false" customHeight="true" outlineLevel="0" collapsed="false">
      <c r="A5" s="32" t="s">
        <v>28</v>
      </c>
      <c r="B5" s="32"/>
      <c r="C5" s="32"/>
    </row>
    <row r="6" s="26" customFormat="true" ht="13.5" hidden="false" customHeight="true" outlineLevel="0" collapsed="false">
      <c r="A6" s="33"/>
      <c r="B6" s="33"/>
      <c r="C6" s="33"/>
    </row>
    <row r="7" s="26" customFormat="true" ht="15.75" hidden="false" customHeight="false" outlineLevel="0" collapsed="false">
      <c r="A7" s="29"/>
      <c r="B7" s="34"/>
      <c r="C7" s="35" t="s">
        <v>2</v>
      </c>
    </row>
    <row r="8" s="39" customFormat="true" ht="116.25" hidden="false" customHeight="true" outlineLevel="0" collapsed="false">
      <c r="A8" s="36"/>
      <c r="B8" s="37" t="s">
        <v>29</v>
      </c>
      <c r="C8" s="38" t="s">
        <v>30</v>
      </c>
    </row>
    <row r="9" customFormat="false" ht="36.75" hidden="false" customHeight="true" outlineLevel="0" collapsed="false">
      <c r="A9" s="40" t="s">
        <v>31</v>
      </c>
      <c r="B9" s="41" t="n">
        <v>26957993.3</v>
      </c>
      <c r="C9" s="41" t="n">
        <v>20260219.73</v>
      </c>
    </row>
    <row r="10" customFormat="false" ht="36.75" hidden="false" customHeight="true" outlineLevel="0" collapsed="false">
      <c r="A10" s="40" t="s">
        <v>32</v>
      </c>
      <c r="B10" s="41" t="n">
        <v>0</v>
      </c>
      <c r="C10" s="41" t="n">
        <v>500000</v>
      </c>
    </row>
    <row r="12" customFormat="false" ht="48.75" hidden="false" customHeight="true" outlineLevel="0" collapsed="false">
      <c r="A12" s="42" t="s">
        <v>33</v>
      </c>
      <c r="B12" s="42"/>
      <c r="C12" s="42"/>
    </row>
  </sheetData>
  <mergeCells count="5">
    <mergeCell ref="A1:C1"/>
    <mergeCell ref="A2:C2"/>
    <mergeCell ref="A3:C3"/>
    <mergeCell ref="A5:C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11:07Z</dcterms:created>
  <dc:creator>Шестакова Светлана Валерьевна</dc:creator>
  <dc:description/>
  <dc:language>en-US</dc:language>
  <cp:lastModifiedBy>mironova</cp:lastModifiedBy>
  <cp:lastPrinted>2015-04-08T14:06:36Z</cp:lastPrinted>
  <dcterms:modified xsi:type="dcterms:W3CDTF">2015-06-30T06:40:11Z</dcterms:modified>
  <cp:revision>0</cp:revision>
  <dc:subject/>
  <dc:title/>
</cp:coreProperties>
</file>